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Ки" sheetId="1" state="visible" r:id="rId2"/>
  </sheets>
  <definedNames>
    <definedName function="false" hidden="false" localSheetId="0" name="_xlnm.Print_Area" vbProcedure="false">ТИКи!$A$2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1
к Финансово-экономическому обоснованию к проекту закона Камчатского края «О внесении 
изменения в статью 4 Закона 
Камчатского края «О территориальных 
Избирательных комиссиях в Камчатском крае»</t>
  </si>
  <si>
    <t xml:space="preserve">РАСЧЕТ  бюджетных ассигнований для Усть-Камчатской территориальной избирательной комиссии на 2023  год </t>
  </si>
  <si>
    <t xml:space="preserve">в рублях</t>
  </si>
  <si>
    <t xml:space="preserve">в тыс.руб.</t>
  </si>
  <si>
    <t xml:space="preserve">№ п/п</t>
  </si>
  <si>
    <t xml:space="preserve">Наименование</t>
  </si>
  <si>
    <t xml:space="preserve">Числен-ность (чел.)</t>
  </si>
  <si>
    <t xml:space="preserve">Должностной оклад</t>
  </si>
  <si>
    <t xml:space="preserve">Оклад за классный чин</t>
  </si>
  <si>
    <t xml:space="preserve">Всего по окладам денеж. содерж</t>
  </si>
  <si>
    <t xml:space="preserve">Всего по долж. окладам</t>
  </si>
  <si>
    <t xml:space="preserve">12-должностных окладов </t>
  </si>
  <si>
    <t xml:space="preserve">Кол-во окладов за классный чин 7 долж оклада</t>
  </si>
  <si>
    <t xml:space="preserve"> надбавки за выслугу лет 4 ДО; 3 ДО</t>
  </si>
  <si>
    <t xml:space="preserve">Надбавки за особые условия      24 ДО; 14 ДО</t>
  </si>
  <si>
    <t xml:space="preserve">Надбавка за гостайну 1,5 долж.оклада</t>
  </si>
  <si>
    <t xml:space="preserve">Премии           15 ДО; 11 ДО</t>
  </si>
  <si>
    <t xml:space="preserve">Денежное поощрение  13 ДО</t>
  </si>
  <si>
    <t xml:space="preserve">Единовременная выплата и материальная помощь               4,5 ДО; 4,5 ДО</t>
  </si>
  <si>
    <t xml:space="preserve">ИТОГО</t>
  </si>
  <si>
    <t xml:space="preserve">Северные надбавки</t>
  </si>
  <si>
    <t xml:space="preserve">ВСЕГО эк.ст.211</t>
  </si>
  <si>
    <t xml:space="preserve">Утверждено ЦИК (c надбавками)</t>
  </si>
  <si>
    <t xml:space="preserve">Утверждено ЦИК на год</t>
  </si>
  <si>
    <t xml:space="preserve">эк.ст.213</t>
  </si>
  <si>
    <t xml:space="preserve">Разница (отклонение) эк.ст.211</t>
  </si>
  <si>
    <t xml:space="preserve">ВСЕГО ФОТ</t>
  </si>
  <si>
    <t xml:space="preserve">Всего эк.ст.211 тыс.руб.</t>
  </si>
  <si>
    <t xml:space="preserve">Всего эк.ст.213 тыс.руб.</t>
  </si>
  <si>
    <t xml:space="preserve">Всего ФОТ тыс.руб.</t>
  </si>
  <si>
    <t xml:space="preserve">19=гр18*12</t>
  </si>
  <si>
    <t xml:space="preserve">20=гр19*регр.</t>
  </si>
  <si>
    <t xml:space="preserve">21=гр17-гр19</t>
  </si>
  <si>
    <t xml:space="preserve">1.</t>
  </si>
  <si>
    <t xml:space="preserve">Секретарь Усть-Камчатской ТИК</t>
  </si>
  <si>
    <t xml:space="preserve">2.</t>
  </si>
  <si>
    <t xml:space="preserve">Главный специалист- эксперт (бухгалтер Усть-Камчатской ТИК)</t>
  </si>
  <si>
    <r>
      <rPr>
        <sz val="10"/>
        <rFont val="Arial Cyr"/>
        <family val="0"/>
        <charset val="204"/>
      </rPr>
      <t xml:space="preserve">Работа Усть-Камчатской ТИК на штатной основе планируется с 1 июля 2023 года.                             Ст. 211 - 3528370/12*6 месяцев=1 764 185 руб., ст. 213 - 532 784 руб.</t>
    </r>
    <r>
      <rPr>
        <b val="true"/>
        <sz val="10"/>
        <rFont val="Arial Cyr"/>
        <family val="0"/>
        <charset val="204"/>
      </rPr>
      <t xml:space="preserve"> ВСЕГО: 2 296 969</t>
    </r>
    <r>
      <rPr>
        <sz val="10"/>
        <rFont val="Arial Cyr"/>
        <family val="0"/>
        <charset val="204"/>
      </rPr>
      <t xml:space="preserve"> 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3366FF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56"/>
    <col collapsed="false" customWidth="true" hidden="false" outlineLevel="0" max="3" min="3" style="2" width="6.28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8" min="6" style="0" width="7.7"/>
    <col collapsed="false" customWidth="true" hidden="false" outlineLevel="0" max="11" min="11" style="0" width="8.14"/>
    <col collapsed="false" customWidth="true" hidden="false" outlineLevel="0" max="12" min="12" style="0" width="9.56"/>
    <col collapsed="false" customWidth="true" hidden="false" outlineLevel="0" max="14" min="14" style="0" width="9.56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9.99"/>
    <col collapsed="false" customWidth="true" hidden="false" outlineLevel="0" max="18" min="18" style="0" width="10.13"/>
    <col collapsed="false" customWidth="true" hidden="false" outlineLevel="0" max="19" min="19" style="0" width="10.41"/>
    <col collapsed="false" customWidth="true" hidden="true" outlineLevel="0" max="21" min="20" style="0" width="10.41"/>
    <col collapsed="false" customWidth="false" hidden="true" outlineLevel="0" max="22" min="22" style="0" width="9.06"/>
    <col collapsed="false" customWidth="true" hidden="true" outlineLevel="0" max="23" min="23" style="0" width="10.41"/>
    <col collapsed="false" customWidth="true" hidden="false" outlineLevel="0" max="25" min="25" style="0" width="9.85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8.28"/>
    <col collapsed="false" customWidth="true" hidden="false" outlineLevel="0" max="29" min="29" style="0" width="9.56"/>
    <col collapsed="false" customWidth="true" hidden="false" outlineLevel="0" max="30" min="30" style="0" width="10.56"/>
    <col collapsed="false" customWidth="true" hidden="false" outlineLevel="0" max="34" min="32" style="0" width="8.99"/>
  </cols>
  <sheetData>
    <row r="1" customFormat="false" ht="111.75" hidden="false" customHeight="true" outlineLevel="0" collapsed="false">
      <c r="Y1" s="3" t="s">
        <v>0</v>
      </c>
      <c r="Z1" s="3"/>
      <c r="AA1" s="3"/>
      <c r="AB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2"/>
    </row>
    <row r="4" customFormat="false" ht="12.75" hidden="false" customHeight="false" outlineLevel="0" collapsed="false">
      <c r="B4" s="2"/>
      <c r="D4" s="2"/>
      <c r="E4" s="2"/>
      <c r="F4" s="2"/>
      <c r="G4" s="2"/>
      <c r="H4" s="2"/>
      <c r="Y4" s="6" t="s">
        <v>2</v>
      </c>
      <c r="AB4" s="0" t="s">
        <v>3</v>
      </c>
    </row>
    <row r="5" customFormat="false" ht="58.5" hidden="false" customHeight="false" outlineLevel="0" collapsed="false">
      <c r="A5" s="7" t="s">
        <v>4</v>
      </c>
      <c r="B5" s="8" t="s">
        <v>5</v>
      </c>
      <c r="C5" s="7" t="s">
        <v>6</v>
      </c>
      <c r="D5" s="7" t="s">
        <v>7</v>
      </c>
      <c r="E5" s="7" t="s">
        <v>8</v>
      </c>
      <c r="F5" s="9" t="s">
        <v>9</v>
      </c>
      <c r="G5" s="10" t="s">
        <v>10</v>
      </c>
      <c r="H5" s="11" t="s">
        <v>9</v>
      </c>
      <c r="I5" s="7" t="s">
        <v>11</v>
      </c>
      <c r="J5" s="9" t="s">
        <v>12</v>
      </c>
      <c r="K5" s="7" t="s">
        <v>13</v>
      </c>
      <c r="L5" s="7" t="s">
        <v>14</v>
      </c>
      <c r="M5" s="9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  <c r="U5" s="7" t="s">
        <v>23</v>
      </c>
      <c r="V5" s="7" t="s">
        <v>24</v>
      </c>
      <c r="W5" s="7" t="s">
        <v>25</v>
      </c>
      <c r="X5" s="7" t="s">
        <v>24</v>
      </c>
      <c r="Y5" s="12" t="s">
        <v>26</v>
      </c>
      <c r="Z5" s="7" t="s">
        <v>27</v>
      </c>
      <c r="AA5" s="7" t="s">
        <v>28</v>
      </c>
      <c r="AB5" s="7" t="s">
        <v>29</v>
      </c>
    </row>
    <row r="6" customFormat="false" ht="12.75" hidden="false" customHeight="false" outlineLevel="0" collapsed="false">
      <c r="A6" s="13"/>
      <c r="B6" s="14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  <c r="P6" s="14" t="n">
        <v>14</v>
      </c>
      <c r="Q6" s="14" t="n">
        <v>15</v>
      </c>
      <c r="R6" s="14" t="n">
        <v>16</v>
      </c>
      <c r="S6" s="14" t="n">
        <v>17</v>
      </c>
      <c r="T6" s="14" t="n">
        <v>18</v>
      </c>
      <c r="U6" s="14" t="s">
        <v>30</v>
      </c>
      <c r="V6" s="14" t="s">
        <v>31</v>
      </c>
      <c r="W6" s="14" t="s">
        <v>32</v>
      </c>
      <c r="X6" s="14" t="n">
        <v>18</v>
      </c>
      <c r="Y6" s="14" t="n">
        <v>19</v>
      </c>
      <c r="Z6" s="14" t="n">
        <v>20</v>
      </c>
      <c r="AA6" s="14" t="n">
        <v>21</v>
      </c>
      <c r="AB6" s="14" t="n">
        <v>22</v>
      </c>
    </row>
    <row r="7" s="24" customFormat="true" ht="12.75" hidden="false" customHeight="false" outlineLevel="0" collapsed="false">
      <c r="A7" s="15"/>
      <c r="B7" s="16"/>
      <c r="C7" s="17" t="n">
        <f aca="false">C9+C10</f>
        <v>2</v>
      </c>
      <c r="D7" s="18" t="n">
        <f aca="false">D9+D10</f>
        <v>20789</v>
      </c>
      <c r="E7" s="18" t="n">
        <f aca="false">E9+E10</f>
        <v>0</v>
      </c>
      <c r="F7" s="18" t="n">
        <f aca="false">F9+F10</f>
        <v>10509</v>
      </c>
      <c r="G7" s="18" t="n">
        <f aca="false">G9+G10</f>
        <v>20789</v>
      </c>
      <c r="H7" s="18" t="n">
        <f aca="false">H9+H10</f>
        <v>10509</v>
      </c>
      <c r="I7" s="18" t="n">
        <f aca="false">I9+I10</f>
        <v>249468</v>
      </c>
      <c r="J7" s="18" t="n">
        <f aca="false">J9+J10</f>
        <v>73563</v>
      </c>
      <c r="K7" s="18" t="n">
        <f aca="false">K9+K10</f>
        <v>72647</v>
      </c>
      <c r="L7" s="18" t="n">
        <f aca="false">L9+L10</f>
        <v>393846</v>
      </c>
      <c r="M7" s="18" t="n">
        <f aca="false">M9+M10</f>
        <v>15763.5</v>
      </c>
      <c r="N7" s="18" t="n">
        <f aca="false">N9+N10</f>
        <v>269799</v>
      </c>
      <c r="O7" s="18" t="n">
        <f aca="false">O9+O10</f>
        <v>188428.2</v>
      </c>
      <c r="P7" s="18" t="n">
        <f aca="false">P9+P10</f>
        <v>93550.5</v>
      </c>
      <c r="Q7" s="18" t="n">
        <f aca="false">Q9+Q10</f>
        <v>1357065.2</v>
      </c>
      <c r="R7" s="18" t="n">
        <f aca="false">R9+R10</f>
        <v>2171304.32</v>
      </c>
      <c r="S7" s="18" t="n">
        <f aca="false">S9+S10</f>
        <v>3528369.52</v>
      </c>
      <c r="T7" s="17" t="e">
        <f aca="false">T9+#REF!+#REF!+T10</f>
        <v>#REF!</v>
      </c>
      <c r="U7" s="17" t="e">
        <f aca="false">U9+#REF!+#REF!+U10</f>
        <v>#REF!</v>
      </c>
      <c r="V7" s="17" t="e">
        <f aca="false">V9+#REF!+#REF!+V10</f>
        <v>#REF!</v>
      </c>
      <c r="W7" s="17" t="e">
        <f aca="false">W9+#REF!+#REF!+W10</f>
        <v>#REF!</v>
      </c>
      <c r="X7" s="19" t="n">
        <f aca="false">X9+X10</f>
        <v>1065568</v>
      </c>
      <c r="Y7" s="20" t="n">
        <f aca="false">Y9+Y10</f>
        <v>4593937.52</v>
      </c>
      <c r="Z7" s="21" t="n">
        <f aca="false">Z9+Z10</f>
        <v>3528.36952</v>
      </c>
      <c r="AA7" s="18" t="n">
        <f aca="false">AA9+AA10</f>
        <v>1065.568</v>
      </c>
      <c r="AB7" s="22" t="n">
        <f aca="false">AB9+AB10</f>
        <v>4593.93752</v>
      </c>
      <c r="AC7" s="23"/>
      <c r="AD7" s="23"/>
      <c r="AE7" s="23"/>
      <c r="AF7" s="23"/>
      <c r="AG7" s="23"/>
    </row>
    <row r="8" customFormat="false" ht="12.75" hidden="false" customHeight="false" outlineLevel="0" collapsed="false">
      <c r="A8" s="25"/>
      <c r="B8" s="26"/>
      <c r="C8" s="27"/>
      <c r="D8" s="28"/>
      <c r="E8" s="29"/>
      <c r="F8" s="29"/>
      <c r="G8" s="28"/>
      <c r="H8" s="29"/>
      <c r="I8" s="28"/>
      <c r="J8" s="28"/>
      <c r="K8" s="28"/>
      <c r="L8" s="28"/>
      <c r="M8" s="28"/>
      <c r="N8" s="28"/>
      <c r="O8" s="28"/>
      <c r="P8" s="28"/>
      <c r="Q8" s="30"/>
      <c r="R8" s="30"/>
      <c r="S8" s="30"/>
      <c r="T8" s="28" t="n">
        <v>0</v>
      </c>
      <c r="U8" s="30" t="n">
        <f aca="false">T8*12</f>
        <v>0</v>
      </c>
      <c r="V8" s="30" t="n">
        <f aca="false">IF(C93=0,U8*30.2%,IF(U8/C8&lt;708000,U8*30.2%,IF(AND(708001&lt;U8/C8,U8/C8&lt;999999999),213816*C8+(U8-708000*C8)*10%+U8*0.2%)))</f>
        <v>0</v>
      </c>
      <c r="W8" s="30" t="n">
        <f aca="false">(S8-U8)</f>
        <v>0</v>
      </c>
      <c r="X8" s="31"/>
      <c r="Y8" s="32"/>
      <c r="Z8" s="33"/>
      <c r="AA8" s="34"/>
      <c r="AB8" s="35"/>
      <c r="AF8" s="36"/>
    </row>
    <row r="9" customFormat="false" ht="25.5" hidden="false" customHeight="false" outlineLevel="0" collapsed="false">
      <c r="A9" s="37" t="s">
        <v>33</v>
      </c>
      <c r="B9" s="26" t="s">
        <v>34</v>
      </c>
      <c r="C9" s="27" t="n">
        <v>1</v>
      </c>
      <c r="D9" s="28" t="n">
        <v>10280</v>
      </c>
      <c r="E9" s="29"/>
      <c r="F9" s="29"/>
      <c r="G9" s="28" t="n">
        <f aca="false">C9*D9</f>
        <v>10280</v>
      </c>
      <c r="H9" s="29"/>
      <c r="I9" s="28" t="n">
        <f aca="false">12*G9</f>
        <v>123360</v>
      </c>
      <c r="J9" s="28"/>
      <c r="K9" s="28" t="n">
        <f aca="false">4*G9</f>
        <v>41120</v>
      </c>
      <c r="L9" s="28" t="n">
        <f aca="false">24*G9</f>
        <v>246720</v>
      </c>
      <c r="M9" s="28"/>
      <c r="N9" s="28" t="n">
        <f aca="false">G9*15</f>
        <v>154200</v>
      </c>
      <c r="O9" s="28" t="n">
        <f aca="false">0.42*G9*12</f>
        <v>51811.2</v>
      </c>
      <c r="P9" s="28" t="n">
        <f aca="false">G9*4.5</f>
        <v>46260</v>
      </c>
      <c r="Q9" s="30" t="n">
        <f aca="false">SUM(I9:P9)</f>
        <v>663471.2</v>
      </c>
      <c r="R9" s="30" t="n">
        <f aca="false">1.6*Q9</f>
        <v>1061553.92</v>
      </c>
      <c r="S9" s="30" t="n">
        <f aca="false">SUM(Q9:R9)</f>
        <v>1725025.12</v>
      </c>
      <c r="T9" s="28" t="n">
        <v>0</v>
      </c>
      <c r="U9" s="30" t="n">
        <f aca="false">T9*12</f>
        <v>0</v>
      </c>
      <c r="V9" s="30" t="n">
        <f aca="false">IF(C94=0,U9*30.2%,IF(U9/C9&lt;708000,U9*30.2%,IF(AND(708001&lt;U9/C9,U9/C9&lt;999999999),213816*C9+(U9-708000*C9)*10%+U9*0.2%)))</f>
        <v>0</v>
      </c>
      <c r="W9" s="30" t="n">
        <f aca="false">(S9-U9)</f>
        <v>1725025.12</v>
      </c>
      <c r="X9" s="31" t="n">
        <v>520958</v>
      </c>
      <c r="Y9" s="38" t="n">
        <f aca="false">SUM(W9:X9)</f>
        <v>2245983.12</v>
      </c>
      <c r="Z9" s="33" t="n">
        <f aca="false">W9/1000</f>
        <v>1725.02512</v>
      </c>
      <c r="AA9" s="34" t="n">
        <f aca="false">X9/1000</f>
        <v>520.958</v>
      </c>
      <c r="AB9" s="35" t="n">
        <f aca="false">Y9/1000</f>
        <v>2245.98312</v>
      </c>
    </row>
    <row r="10" customFormat="false" ht="55.5" hidden="false" customHeight="true" outlineLevel="0" collapsed="false">
      <c r="A10" s="37" t="s">
        <v>35</v>
      </c>
      <c r="B10" s="39" t="s">
        <v>36</v>
      </c>
      <c r="C10" s="40" t="n">
        <v>1</v>
      </c>
      <c r="D10" s="41" t="n">
        <v>10509</v>
      </c>
      <c r="E10" s="41"/>
      <c r="F10" s="41" t="n">
        <f aca="false">D10+E10</f>
        <v>10509</v>
      </c>
      <c r="G10" s="41" t="n">
        <f aca="false">C10*D10</f>
        <v>10509</v>
      </c>
      <c r="H10" s="41" t="n">
        <f aca="false">C10*F10</f>
        <v>10509</v>
      </c>
      <c r="I10" s="41" t="n">
        <f aca="false">12*G10</f>
        <v>126108</v>
      </c>
      <c r="J10" s="41" t="n">
        <f aca="false">G10*7</f>
        <v>73563</v>
      </c>
      <c r="K10" s="41" t="n">
        <f aca="false">G10*3</f>
        <v>31527</v>
      </c>
      <c r="L10" s="41" t="n">
        <f aca="false">G10*14</f>
        <v>147126</v>
      </c>
      <c r="M10" s="41" t="n">
        <f aca="false">G10*1.5</f>
        <v>15763.5</v>
      </c>
      <c r="N10" s="28" t="n">
        <f aca="false">H10*11</f>
        <v>115599</v>
      </c>
      <c r="O10" s="41" t="n">
        <f aca="false">G10*13</f>
        <v>136617</v>
      </c>
      <c r="P10" s="41" t="n">
        <f aca="false">H10*4.5</f>
        <v>47290.5</v>
      </c>
      <c r="Q10" s="41" t="n">
        <f aca="false">SUM(I10:P10)</f>
        <v>693594</v>
      </c>
      <c r="R10" s="41" t="n">
        <f aca="false">1.6*Q10</f>
        <v>1109750.4</v>
      </c>
      <c r="S10" s="41" t="n">
        <f aca="false">SUM(Q10:R10)</f>
        <v>1803344.4</v>
      </c>
      <c r="T10" s="41" t="n">
        <v>0</v>
      </c>
      <c r="U10" s="41" t="n">
        <f aca="false">T10*12</f>
        <v>0</v>
      </c>
      <c r="V10" s="30" t="n">
        <f aca="false">IF(C95=0,U10*30.2%,IF(U10/C10&lt;708000,U10*30.2%,IF(AND(708001&lt;U10/C10,U10/C10&lt;999999999),213816*C10+(U10-708000*C10)*10%+U10*0.2%)))</f>
        <v>0</v>
      </c>
      <c r="W10" s="30" t="n">
        <f aca="false">(S10-U10)</f>
        <v>1803344.4</v>
      </c>
      <c r="X10" s="31" t="n">
        <v>544610</v>
      </c>
      <c r="Y10" s="38" t="n">
        <f aca="false">SUM(W10:X10)</f>
        <v>2347954.4</v>
      </c>
      <c r="Z10" s="42" t="n">
        <f aca="false">W10/1000</f>
        <v>1803.3444</v>
      </c>
      <c r="AA10" s="34" t="n">
        <f aca="false">X10/1000</f>
        <v>544.61</v>
      </c>
      <c r="AB10" s="43" t="n">
        <f aca="false">Y10/1000</f>
        <v>2347.9544</v>
      </c>
    </row>
    <row r="11" customFormat="false" ht="15" hidden="false" customHeight="false" outlineLevel="0" collapsed="false">
      <c r="A11" s="44"/>
      <c r="B11" s="45"/>
      <c r="C11" s="46"/>
      <c r="D11" s="47"/>
      <c r="E11" s="48"/>
      <c r="F11" s="48"/>
      <c r="G11" s="47"/>
      <c r="H11" s="48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9"/>
      <c r="X11" s="50"/>
      <c r="Y11" s="51"/>
      <c r="Z11" s="52"/>
      <c r="AA11" s="53"/>
      <c r="AB11" s="54"/>
    </row>
    <row r="12" customFormat="false" ht="12.75" hidden="false" customHeight="true" outlineLevel="0" collapsed="false">
      <c r="A12" s="0"/>
      <c r="C12" s="0"/>
    </row>
    <row r="13" customFormat="false" ht="12.75" hidden="false" customHeight="true" outlineLevel="0" collapsed="false">
      <c r="A13" s="0"/>
      <c r="C13" s="0"/>
      <c r="P13" s="55" t="s">
        <v>37</v>
      </c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5.25" hidden="false" customHeight="true" outlineLevel="0" collapsed="false">
      <c r="A14" s="0"/>
      <c r="C14" s="0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12.75" hidden="true" customHeight="true" outlineLevel="0" collapsed="false">
      <c r="A15" s="0"/>
      <c r="C15" s="0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12.75" hidden="true" customHeight="true" outlineLevel="0" collapsed="false">
      <c r="A16" s="0"/>
      <c r="C16" s="0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2.75" hidden="true" customHeight="true" outlineLevel="0" collapsed="false">
      <c r="A17" s="0"/>
      <c r="C17" s="0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7.25" hidden="false" customHeight="true" outlineLevel="0" collapsed="false">
      <c r="A18" s="0"/>
      <c r="C18" s="0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s="56" customFormat="true" ht="12.75" hidden="false" customHeight="false" outlineLevel="0" collapsed="false">
      <c r="A19" s="0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s="56" customFormat="true" ht="12.75" hidden="false" customHeight="false" outlineLevel="0" collapsed="false">
      <c r="A20" s="0"/>
    </row>
    <row r="21" customFormat="false" ht="25.5" hidden="false" customHeight="tru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28.5" hidden="false" customHeight="true" outlineLevel="0" collapsed="false">
      <c r="A25" s="0"/>
      <c r="C25" s="0"/>
    </row>
    <row r="26" customFormat="false" ht="29.25" hidden="false" customHeight="true" outlineLevel="0" collapsed="false">
      <c r="A26" s="0"/>
      <c r="C26" s="0"/>
    </row>
    <row r="27" s="56" customFormat="true" ht="12.75" hidden="false" customHeight="false" outlineLevel="0" collapsed="false">
      <c r="A27" s="0"/>
    </row>
    <row r="28" s="56" customFormat="true" ht="12.75" hidden="false" customHeight="false" outlineLevel="0" collapsed="false">
      <c r="A28" s="0"/>
    </row>
    <row r="29" customFormat="false" ht="12.75" hidden="false" customHeight="false" outlineLevel="0" collapsed="false">
      <c r="A29" s="57"/>
      <c r="B29" s="58"/>
      <c r="C29" s="5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12.75" hidden="false" customHeight="false" outlineLevel="0" collapsed="false">
      <c r="A30" s="57"/>
      <c r="B30" s="58"/>
      <c r="C30" s="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2.75" hidden="false" customHeight="false" outlineLevel="0" collapsed="false">
      <c r="A31" s="57"/>
      <c r="B31" s="58"/>
      <c r="C31" s="5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12.75" hidden="false" customHeight="false" outlineLevel="0" collapsed="false">
      <c r="A32" s="57"/>
      <c r="B32" s="58"/>
      <c r="C32" s="5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2.75" hidden="false" customHeight="false" outlineLevel="0" collapsed="false">
      <c r="A33" s="57"/>
      <c r="B33" s="58"/>
      <c r="C33" s="5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2.75" hidden="false" customHeight="false" outlineLevel="0" collapsed="false">
      <c r="A34" s="57"/>
      <c r="B34" s="58"/>
      <c r="C34" s="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2.75" hidden="false" customHeight="false" outlineLevel="0" collapsed="false">
      <c r="A35" s="57"/>
      <c r="B35" s="58"/>
      <c r="C35" s="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2.75" hidden="false" customHeight="false" outlineLevel="0" collapsed="false">
      <c r="A36" s="57"/>
      <c r="B36" s="58"/>
      <c r="C36" s="5"/>
    </row>
    <row r="37" customFormat="false" ht="12.75" hidden="false" customHeight="false" outlineLevel="0" collapsed="false">
      <c r="A37" s="57"/>
      <c r="B37" s="58"/>
      <c r="C37" s="5"/>
    </row>
    <row r="38" customFormat="false" ht="12.75" hidden="false" customHeight="true" outlineLevel="0" collapsed="false">
      <c r="A38" s="59"/>
      <c r="B38" s="59"/>
      <c r="C38" s="5"/>
    </row>
    <row r="39" customFormat="false" ht="12.75" hidden="false" customHeight="false" outlineLevel="0" collapsed="false">
      <c r="A39" s="57"/>
      <c r="B39" s="58"/>
      <c r="C39" s="5"/>
    </row>
    <row r="40" customFormat="false" ht="12.75" hidden="false" customHeight="false" outlineLevel="0" collapsed="false">
      <c r="A40" s="57"/>
      <c r="B40" s="58"/>
      <c r="C40" s="5"/>
    </row>
    <row r="41" customFormat="false" ht="12.75" hidden="false" customHeight="false" outlineLevel="0" collapsed="false">
      <c r="A41" s="57"/>
      <c r="B41" s="58"/>
      <c r="C41" s="5"/>
    </row>
    <row r="42" customFormat="false" ht="12.75" hidden="false" customHeight="false" outlineLevel="0" collapsed="false">
      <c r="A42" s="57"/>
      <c r="B42" s="58"/>
      <c r="C42" s="5"/>
    </row>
    <row r="43" customFormat="false" ht="12.75" hidden="false" customHeight="false" outlineLevel="0" collapsed="false">
      <c r="A43" s="57"/>
      <c r="B43" s="58"/>
      <c r="C43" s="5"/>
    </row>
    <row r="44" customFormat="false" ht="12.75" hidden="false" customHeight="false" outlineLevel="0" collapsed="false">
      <c r="A44" s="57"/>
      <c r="B44" s="58"/>
      <c r="C44" s="5"/>
    </row>
    <row r="45" customFormat="false" ht="12.75" hidden="false" customHeight="false" outlineLevel="0" collapsed="false">
      <c r="A45" s="57"/>
      <c r="B45" s="58"/>
      <c r="C45" s="5"/>
    </row>
    <row r="46" customFormat="false" ht="12.75" hidden="false" customHeight="false" outlineLevel="0" collapsed="false">
      <c r="A46" s="57"/>
      <c r="B46" s="58"/>
      <c r="C46" s="5"/>
    </row>
    <row r="47" customFormat="false" ht="12.75" hidden="false" customHeight="false" outlineLevel="0" collapsed="false">
      <c r="A47" s="57"/>
      <c r="B47" s="58"/>
      <c r="C47" s="5"/>
    </row>
    <row r="48" customFormat="false" ht="12.75" hidden="false" customHeight="false" outlineLevel="0" collapsed="false">
      <c r="A48" s="57"/>
      <c r="B48" s="58"/>
      <c r="C48" s="5"/>
    </row>
    <row r="49" customFormat="false" ht="12.75" hidden="false" customHeight="false" outlineLevel="0" collapsed="false">
      <c r="A49" s="57"/>
      <c r="B49" s="58"/>
      <c r="C49" s="5"/>
    </row>
    <row r="50" customFormat="false" ht="12.75" hidden="false" customHeight="false" outlineLevel="0" collapsed="false">
      <c r="A50" s="57"/>
      <c r="B50" s="58"/>
      <c r="C50" s="5"/>
    </row>
    <row r="51" customFormat="false" ht="12.75" hidden="false" customHeight="false" outlineLevel="0" collapsed="false">
      <c r="A51" s="57"/>
      <c r="B51" s="58"/>
      <c r="C51" s="5"/>
    </row>
    <row r="52" customFormat="false" ht="12.75" hidden="false" customHeight="false" outlineLevel="0" collapsed="false">
      <c r="A52" s="57"/>
      <c r="B52" s="58"/>
      <c r="C52" s="5"/>
    </row>
    <row r="53" customFormat="false" ht="12.75" hidden="false" customHeight="false" outlineLevel="0" collapsed="false">
      <c r="A53" s="57"/>
      <c r="B53" s="58"/>
      <c r="C53" s="5"/>
    </row>
    <row r="54" customFormat="false" ht="12.75" hidden="false" customHeight="false" outlineLevel="0" collapsed="false">
      <c r="A54" s="57"/>
      <c r="B54" s="58"/>
      <c r="C54" s="5"/>
    </row>
    <row r="55" customFormat="false" ht="12.75" hidden="false" customHeight="false" outlineLevel="0" collapsed="false">
      <c r="A55" s="57"/>
      <c r="B55" s="58"/>
      <c r="C55" s="5"/>
    </row>
    <row r="56" customFormat="false" ht="12.75" hidden="false" customHeight="false" outlineLevel="0" collapsed="false">
      <c r="A56" s="57"/>
      <c r="B56" s="58"/>
      <c r="C56" s="5"/>
    </row>
    <row r="57" customFormat="false" ht="12.75" hidden="false" customHeight="false" outlineLevel="0" collapsed="false">
      <c r="A57" s="57"/>
      <c r="B57" s="58"/>
      <c r="C57" s="5"/>
    </row>
    <row r="58" customFormat="false" ht="12.75" hidden="false" customHeight="false" outlineLevel="0" collapsed="false">
      <c r="A58" s="57"/>
      <c r="B58" s="58"/>
      <c r="C58" s="5"/>
    </row>
    <row r="59" customFormat="false" ht="12.75" hidden="false" customHeight="false" outlineLevel="0" collapsed="false">
      <c r="A59" s="57"/>
      <c r="B59" s="58"/>
      <c r="C59" s="5"/>
    </row>
    <row r="60" customFormat="false" ht="12.75" hidden="false" customHeight="false" outlineLevel="0" collapsed="false">
      <c r="A60" s="57"/>
      <c r="B60" s="58"/>
      <c r="C60" s="5"/>
    </row>
    <row r="61" customFormat="false" ht="12.75" hidden="false" customHeight="false" outlineLevel="0" collapsed="false">
      <c r="A61" s="57"/>
      <c r="B61" s="58"/>
      <c r="C61" s="5"/>
    </row>
    <row r="62" customFormat="false" ht="12.75" hidden="false" customHeight="false" outlineLevel="0" collapsed="false">
      <c r="A62" s="57"/>
      <c r="B62" s="58"/>
      <c r="C62" s="5"/>
    </row>
    <row r="63" customFormat="false" ht="12.75" hidden="false" customHeight="false" outlineLevel="0" collapsed="false">
      <c r="A63" s="57"/>
      <c r="B63" s="58"/>
      <c r="C63" s="5"/>
    </row>
    <row r="64" customFormat="false" ht="12.75" hidden="false" customHeight="false" outlineLevel="0" collapsed="false">
      <c r="A64" s="57"/>
      <c r="B64" s="58"/>
      <c r="C64" s="5"/>
    </row>
  </sheetData>
  <mergeCells count="5">
    <mergeCell ref="Y1:AB1"/>
    <mergeCell ref="B2:O2"/>
    <mergeCell ref="B3:G3"/>
    <mergeCell ref="P13:AB19"/>
    <mergeCell ref="A38:B38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3:28:07Z</dcterms:created>
  <dc:creator>Selezneva</dc:creator>
  <dc:description/>
  <dc:language>en-US</dc:language>
  <cp:lastModifiedBy>Инга</cp:lastModifiedBy>
  <cp:lastPrinted>2023-06-06T22:32:58Z</cp:lastPrinted>
  <dcterms:modified xsi:type="dcterms:W3CDTF">2023-06-06T22:34:15Z</dcterms:modified>
  <cp:revision>0</cp:revision>
  <dc:subject/>
  <dc:title/>
</cp:coreProperties>
</file>